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08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42015.4642</v>
      </c>
      <c r="D19" s="19" t="n">
        <v>706176.68</v>
      </c>
      <c r="E19" s="19" t="n">
        <v>718825.16</v>
      </c>
      <c r="F19" s="20" t="n">
        <v>245115.07</v>
      </c>
      <c r="G19" s="21" t="n">
        <f aca="false">D19+D20-C19-F19-F20</f>
        <v>-480953.85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0632.04</v>
      </c>
      <c r="D21" s="20" t="n">
        <v>215253.62</v>
      </c>
      <c r="E21" s="20" t="n">
        <v>200225.95</v>
      </c>
      <c r="F21" s="20" t="n">
        <v>134368.16</v>
      </c>
      <c r="G21" s="21" t="n">
        <f aca="false">D21+D22+D23-C21-F21-F22-F23</f>
        <v>-436218.2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9326.13</v>
      </c>
      <c r="E22" s="20" t="n">
        <v>210846.01</v>
      </c>
      <c r="F22" s="20" t="n">
        <v>135797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42647.5042</v>
      </c>
      <c r="D24" s="24" t="n">
        <f aca="false">SUM(D19:D23)</f>
        <v>1140756.43</v>
      </c>
      <c r="E24" s="24" t="n">
        <f aca="false">SUM(E19:E23)</f>
        <v>1129897.12</v>
      </c>
      <c r="F24" s="24" t="n">
        <f aca="false">SUM(F19:F23)</f>
        <v>515281.02</v>
      </c>
      <c r="G24" s="24" t="n">
        <f aca="false">SUM(G19:G23)</f>
        <v>-917172.09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999.95</v>
      </c>
      <c r="D30" s="20" t="n">
        <v>37782.35</v>
      </c>
      <c r="E30" s="20" t="n">
        <v>11801.79</v>
      </c>
      <c r="F30" s="20" t="n">
        <v>36999.95</v>
      </c>
      <c r="G30" s="20" t="n">
        <f aca="false">C30-E30-F30</f>
        <v>-11801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0483.45</v>
      </c>
      <c r="D31" s="20" t="n">
        <v>183366.47</v>
      </c>
      <c r="E31" s="20" t="n">
        <v>79420.7</v>
      </c>
      <c r="F31" s="20" t="n">
        <v>180483.45</v>
      </c>
      <c r="G31" s="20" t="n">
        <f aca="false">C31-E31-F31</f>
        <v>-79420.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9287.12</v>
      </c>
      <c r="D32" s="20" t="n">
        <v>163873.06</v>
      </c>
      <c r="E32" s="20" t="n">
        <v>62952.16</v>
      </c>
      <c r="F32" s="20" t="n">
        <v>455500.94</v>
      </c>
      <c r="G32" s="20" t="n">
        <f aca="false">C32-E32-F32</f>
        <v>-359165.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449.24</v>
      </c>
      <c r="D33" s="20" t="n">
        <v>41669.92</v>
      </c>
      <c r="E33" s="20" t="n">
        <v>16449.99</v>
      </c>
      <c r="F33" s="20" t="n">
        <v>40449.24</v>
      </c>
      <c r="G33" s="20" t="n">
        <f aca="false">C33-E33-F33</f>
        <v>-16449.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558.55</v>
      </c>
      <c r="D36" s="20" t="n">
        <v>17873.75</v>
      </c>
      <c r="E36" s="20" t="n">
        <v>5807.05</v>
      </c>
      <c r="F36" s="20" t="n">
        <v>17558.55</v>
      </c>
      <c r="G36" s="20" t="n">
        <f aca="false">C36-E36-F36</f>
        <v>-5807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270.98</v>
      </c>
      <c r="D37" s="20" t="n">
        <v>6313.75</v>
      </c>
      <c r="E37" s="20" t="n">
        <v>1525.57</v>
      </c>
      <c r="F37" s="20" t="n">
        <v>6270.98</v>
      </c>
      <c r="G37" s="20" t="n">
        <f aca="false">C37-E37-F37</f>
        <v>-1525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109.37</v>
      </c>
      <c r="D38" s="20" t="n">
        <v>12801.11</v>
      </c>
      <c r="E38" s="20" t="n">
        <v>5135.15</v>
      </c>
      <c r="F38" s="20" t="n">
        <v>12109.37</v>
      </c>
      <c r="G38" s="20" t="n">
        <f aca="false">C38-E38-F38</f>
        <v>-5135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2750.32</v>
      </c>
      <c r="D40" s="20" t="n">
        <v>85472.56</v>
      </c>
      <c r="E40" s="20" t="n">
        <v>19474.92</v>
      </c>
      <c r="F40" s="20" t="n">
        <v>82750.32</v>
      </c>
      <c r="G40" s="20" t="n">
        <f aca="false">C40-E40-F40</f>
        <v>-19474.9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704.52</v>
      </c>
      <c r="D41" s="20" t="n">
        <v>34893.21</v>
      </c>
      <c r="E41" s="20" t="n">
        <v>8937.57</v>
      </c>
      <c r="F41" s="20" t="n">
        <v>33704.52</v>
      </c>
      <c r="G41" s="20" t="n">
        <f aca="false">C41-E41-F41</f>
        <v>-8937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29.19</v>
      </c>
      <c r="D44" s="20" t="n">
        <v>402.4</v>
      </c>
      <c r="E44" s="20" t="n">
        <v>37.35</v>
      </c>
      <c r="F44" s="20" t="n">
        <v>429.19</v>
      </c>
      <c r="G44" s="20" t="n">
        <f aca="false">C44-E44-F44</f>
        <v>-37.3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0042.69</v>
      </c>
      <c r="D45" s="30" t="n">
        <f aca="false">SUM(D30:D44)</f>
        <v>584448.58</v>
      </c>
      <c r="E45" s="30" t="n">
        <f aca="false">SUM(E30:E44)</f>
        <v>211542.25</v>
      </c>
      <c r="F45" s="30" t="n">
        <f aca="false">SUM(F30:F44)</f>
        <v>866256.51</v>
      </c>
      <c r="G45" s="30" t="n">
        <f aca="false">SUM(G30:G44)</f>
        <v>-507756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25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44249.9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55500.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26823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10799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14345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1Z</dcterms:created>
  <dc:creator>1</dc:creator>
  <dc:description/>
  <dc:language>en-US</dc:language>
  <cp:lastModifiedBy>1</cp:lastModifiedBy>
  <dcterms:modified xsi:type="dcterms:W3CDTF">2015-03-31T08:28:11Z</dcterms:modified>
  <cp:revision>0</cp:revision>
  <dc:subject/>
  <dc:title/>
</cp:coreProperties>
</file>